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Лист1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одная</t>
  </si>
  <si>
    <t xml:space="preserve">Код</t>
  </si>
  <si>
    <t xml:space="preserve">Название</t>
  </si>
  <si>
    <t xml:space="preserve">Описание</t>
  </si>
  <si>
    <t xml:space="preserve">Адрес</t>
  </si>
  <si>
    <t xml:space="preserve">Код информ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Rubrica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Resur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№</v>
          </cell>
          <cell r="C3" t="str">
            <v>Раздел</v>
          </cell>
          <cell r="D3" t="str">
            <v>Тип раздела</v>
          </cell>
        </row>
        <row r="3">
          <cell r="F3" t="str">
            <v>Тип</v>
          </cell>
          <cell r="G3" t="str">
            <v>Тип кода</v>
          </cell>
        </row>
        <row r="3">
          <cell r="I3" t="str">
            <v>Вид информации</v>
          </cell>
        </row>
        <row r="4">
          <cell r="B4">
            <v>1</v>
          </cell>
          <cell r="C4" t="str">
            <v>История развития компьютеров</v>
          </cell>
          <cell r="D4">
            <v>21</v>
          </cell>
        </row>
        <row r="4">
          <cell r="F4" t="str">
            <v>Энциклопедия</v>
          </cell>
          <cell r="G4">
            <v>41</v>
          </cell>
        </row>
        <row r="4">
          <cell r="I4" t="str">
            <v>Текст</v>
          </cell>
          <cell r="J4">
            <v>51</v>
          </cell>
        </row>
        <row r="5">
          <cell r="B5">
            <v>2</v>
          </cell>
          <cell r="C5" t="str">
            <v>Информация и знания</v>
          </cell>
          <cell r="D5">
            <v>22</v>
          </cell>
        </row>
        <row r="5">
          <cell r="F5" t="str">
            <v>Статья</v>
          </cell>
          <cell r="G5">
            <v>42</v>
          </cell>
        </row>
        <row r="5">
          <cell r="I5" t="str">
            <v>Учебник</v>
          </cell>
          <cell r="J5">
            <v>52</v>
          </cell>
        </row>
        <row r="6">
          <cell r="B6">
            <v>3</v>
          </cell>
          <cell r="C6" t="str">
            <v>Измерение информации. </v>
          </cell>
          <cell r="D6">
            <v>23</v>
          </cell>
        </row>
        <row r="6">
          <cell r="F6" t="str">
            <v>Книга</v>
          </cell>
          <cell r="G6">
            <v>43</v>
          </cell>
        </row>
        <row r="6">
          <cell r="I6" t="str">
            <v>Графическое изображение</v>
          </cell>
          <cell r="J6">
            <v>53</v>
          </cell>
        </row>
        <row r="7">
          <cell r="B7">
            <v>4</v>
          </cell>
          <cell r="C7" t="str">
            <v>Память</v>
          </cell>
          <cell r="D7">
            <v>24</v>
          </cell>
        </row>
        <row r="7">
          <cell r="F7" t="str">
            <v>Реферат</v>
          </cell>
          <cell r="G7">
            <v>44</v>
          </cell>
        </row>
        <row r="7">
          <cell r="I7" t="str">
            <v>Клип</v>
          </cell>
          <cell r="J7">
            <v>54</v>
          </cell>
        </row>
        <row r="8">
          <cell r="B8">
            <v>5</v>
          </cell>
          <cell r="C8" t="str">
            <v>Системы счисления</v>
          </cell>
          <cell r="D8">
            <v>25</v>
          </cell>
        </row>
        <row r="8">
          <cell r="F8" t="str">
            <v>Практика</v>
          </cell>
          <cell r="G8">
            <v>45</v>
          </cell>
        </row>
        <row r="8">
          <cell r="I8" t="str">
            <v>Таблица</v>
          </cell>
          <cell r="J8">
            <v>55</v>
          </cell>
        </row>
        <row r="9">
          <cell r="B9">
            <v>6</v>
          </cell>
          <cell r="C9" t="str">
            <v>Устройство персонального компьютера</v>
          </cell>
          <cell r="D9">
            <v>26</v>
          </cell>
        </row>
        <row r="10">
          <cell r="B10">
            <v>7</v>
          </cell>
          <cell r="C10" t="str">
            <v>Составные части персонального компьютера</v>
          </cell>
          <cell r="D10">
            <v>27</v>
          </cell>
        </row>
        <row r="11">
          <cell r="B11">
            <v>8</v>
          </cell>
          <cell r="C11" t="str">
            <v>История всемирной сети в России</v>
          </cell>
          <cell r="D11">
            <v>28</v>
          </cell>
        </row>
        <row r="12">
          <cell r="B12">
            <v>9</v>
          </cell>
          <cell r="C12" t="str">
            <v>Подключение к интернету</v>
          </cell>
          <cell r="D12">
            <v>29</v>
          </cell>
        </row>
        <row r="13">
          <cell r="B13">
            <v>10</v>
          </cell>
          <cell r="C13" t="str">
            <v>Модемы</v>
          </cell>
          <cell r="D13">
            <v>30</v>
          </cell>
        </row>
        <row r="14">
          <cell r="B14">
            <v>11</v>
          </cell>
          <cell r="C14" t="str">
            <v>Мультимедиа</v>
          </cell>
          <cell r="D14">
            <v>31</v>
          </cell>
        </row>
        <row r="15">
          <cell r="B15">
            <v>12</v>
          </cell>
          <cell r="C15" t="str">
            <v>Обработка данных</v>
          </cell>
          <cell r="D15">
            <v>3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C3" t="str">
            <v>История развития компьютеров</v>
          </cell>
          <cell r="D3" t="str">
            <v>Поколения ЭВМ.</v>
          </cell>
          <cell r="E3" t="str">
            <v>http://stat.bashedu.ru/konkurs/tarhov/russian/index_r.htm</v>
          </cell>
        </row>
        <row r="4">
          <cell r="C4" t="str">
            <v>Структурированность иформации. Достоверность и оценка знаний</v>
          </cell>
          <cell r="D4" t="str">
            <v>Структурированность, удобство доступа и усвоения, лаконичность, непротиворечивость, оценка достоверности знаний.Организация информации и доступ к ней </v>
          </cell>
          <cell r="E4" t="str">
            <v>http://newasp.omskreg.ru/intellect/f5.htm</v>
          </cell>
        </row>
        <row r="5">
          <cell r="C5" t="str">
            <v>Измерение информации. </v>
          </cell>
          <cell r="D5" t="str">
            <v>Измерение информации в быту, в технике, в теории информации</v>
          </cell>
          <cell r="E5" t="str">
            <v>http://www.vatat.dax.ru/infproz/toppage51.htm</v>
          </cell>
        </row>
        <row r="6">
          <cell r="C6" t="str">
            <v>Алфавитный подход к измерению информацииизмерение информации. </v>
          </cell>
          <cell r="D6" t="str">
            <v>Определение алфавитного подхода к измерению информации. Примеры и объяснение их решения</v>
          </cell>
          <cell r="E6" t="str">
            <v>http://teleschool.demo.metric.ru/window.asp?ob_no=5677</v>
          </cell>
        </row>
        <row r="7">
          <cell r="C7" t="str">
            <v>Память</v>
          </cell>
          <cell r="D7" t="str">
            <v>Теория. Быстродействие, Разрядность, объём памяти и др. Схема сравнения характеристик процессоров</v>
          </cell>
          <cell r="E7" t="str">
            <v>http://inf.1september.ru/eremin/emc/theory/ustr/b3.html</v>
          </cell>
        </row>
        <row r="8">
          <cell r="C8" t="str">
            <v>Системы счисления</v>
          </cell>
          <cell r="D8" t="str">
            <v>Арифметика каменного века, операции над числами, системы счисления</v>
          </cell>
          <cell r="E8" t="str">
            <v>http://matsievsky.newmail.ru/sys-schi/sys-schi.htm</v>
          </cell>
        </row>
        <row r="9">
          <cell r="C9" t="str">
            <v>Позиционные системы счисления</v>
          </cell>
          <cell r="D9" t="str">
            <v>Рассказ о истории возникновения разных позиционных систем счисления</v>
          </cell>
          <cell r="E9" t="str">
            <v>http://matsievsky.newmail.ru/sys-schi/sys-schi.htm</v>
          </cell>
        </row>
        <row r="10">
          <cell r="C10" t="str">
            <v>Непозиционные системы счисления</v>
          </cell>
          <cell r="D10" t="str">
            <v>Непозиционные системы счисления Возникновение первых цифр, древнегреческая и древнеримская нумерация</v>
          </cell>
          <cell r="E10" t="str">
            <v>http://matsievsky.newmail.ru/sys-schi/sys-schi.htm</v>
          </cell>
        </row>
        <row r="11">
          <cell r="C11" t="str">
            <v>Перевод из одной системы счисления в другую</v>
          </cell>
          <cell r="D11" t="str">
            <v>Представлены технологии перевода из одной системы счисления в другую с комментариями и примерами</v>
          </cell>
          <cell r="E11" t="str">
            <v>http://www.aha.ru/~guusem/guu/guu.htm</v>
          </cell>
        </row>
        <row r="12">
          <cell r="C12" t="str">
            <v>Устройство централиного процессора</v>
          </cell>
          <cell r="D12" t="str">
            <v>Ценгтральный процессор</v>
          </cell>
          <cell r="E12" t="str">
            <v>http://uchcom.botik.ru/educ/clerk/Library/Computer/computer.ru.html</v>
          </cell>
        </row>
        <row r="13">
          <cell r="C13" t="str">
            <v>Представление об оперативной памяти</v>
          </cell>
          <cell r="D13" t="str">
            <v>Оперативная память</v>
          </cell>
          <cell r="E13" t="str">
            <v>http://uchcom.botik.ru/educ/clerk/Library/Computer/computer.ru.html</v>
          </cell>
        </row>
        <row r="14">
          <cell r="C14" t="str">
            <v>Что такое ПЗУ</v>
          </cell>
          <cell r="D14" t="str">
            <v>ПЗУ(постоянное запоминающее устройство)</v>
          </cell>
          <cell r="E14" t="str">
            <v>http://uchcom.botik.ru/educ/clerk/Library/Computer/computer.ru.html</v>
          </cell>
        </row>
        <row r="15">
          <cell r="C15" t="str">
            <v>Что такое энергонезависимая память</v>
          </cell>
          <cell r="D15" t="str">
            <v>Энергонезависимая память</v>
          </cell>
          <cell r="E15" t="str">
            <v>http://uchcom.botik.ru/educ/clerk/Library/Computer/computer.ru.html</v>
          </cell>
        </row>
        <row r="16">
          <cell r="C16" t="str">
            <v>Принтер как устройство вывода информации</v>
          </cell>
          <cell r="D16" t="str">
            <v>Принтер</v>
          </cell>
          <cell r="E16" t="str">
            <v>http://uchcom.botik.ru/educ/clerk/Library/Computer/computer.ru.html</v>
          </cell>
        </row>
        <row r="17">
          <cell r="C17" t="str">
            <v>Микропроцессоры</v>
          </cell>
          <cell r="D17" t="str">
            <v>Представление о микропроцессоре. Виды микропроцессоров, их характеристики. И пр.</v>
          </cell>
          <cell r="E17" t="str">
            <v>http://www.ssga.ru/erudites_info/info_technology/computer/history_mikro/chto.html</v>
          </cell>
        </row>
        <row r="18">
          <cell r="C18" t="str">
            <v>Клавиатура</v>
          </cell>
          <cell r="D18" t="str">
            <v>Клавиатура как устройство ввода информации. Виды клавиатур, </v>
          </cell>
          <cell r="E18" t="str">
            <v>http://uchcom.botik.ru/educ/clerk/Library/Computer/computer.ru.html</v>
          </cell>
        </row>
        <row r="19">
          <cell r="C19" t="str">
            <v>Мышь</v>
          </cell>
          <cell r="D19" t="str">
            <v>Мышь как устройство ввода информации.</v>
          </cell>
          <cell r="E19" t="str">
            <v>http://uchcom.botik.ru/educ/clerk/Library/Computer/computer.ru.html</v>
          </cell>
        </row>
        <row r="20">
          <cell r="C20" t="str">
            <v>Сканер</v>
          </cell>
          <cell r="D20" t="str">
            <v>Сканер как устройство ввода информации. Виды сканеров</v>
          </cell>
          <cell r="E20" t="str">
            <v>http://uchcom.botik.ru/educ/clerk/Library/Computer/computer.ru.html</v>
          </cell>
        </row>
        <row r="21">
          <cell r="C21" t="str">
            <v>Устройство персонального компьютера</v>
          </cell>
          <cell r="D21" t="str">
            <v>Текст без иллюстраций</v>
          </cell>
          <cell r="E21" t="str">
            <v>http://referat2000.bizforum.ru/komp/30.htm</v>
          </cell>
        </row>
        <row r="22">
          <cell r="C22" t="str">
            <v>Составные части персонального комьютера</v>
          </cell>
          <cell r="D22" t="str">
            <v>Краткая информация о составных частях компьютера</v>
          </cell>
          <cell r="E22" t="str">
            <v>http://ezpc.dax.ru/pccomplk.shtml</v>
          </cell>
        </row>
        <row r="23">
          <cell r="C23" t="str">
            <v>История всемирной сети в России</v>
          </cell>
          <cell r="D23" t="str">
            <v>История интернета. Хтонология развития интернета в России  </v>
          </cell>
          <cell r="E23" t="str">
            <v>http://nethistory.ru/</v>
          </cell>
        </row>
        <row r="24">
          <cell r="C24" t="str">
            <v>Виды подключений</v>
          </cell>
          <cell r="D24" t="str">
            <v>Виды подключений к интернету, инстукции по установке</v>
          </cell>
          <cell r="E24" t="str">
            <v>http://www.kgtu.runnet.ru/seenet/internet/tutorial/net/setup.htm</v>
          </cell>
        </row>
        <row r="25">
          <cell r="C25" t="str">
            <v>Провайдеры</v>
          </cell>
          <cell r="D25" t="str">
            <v>Виды провайдеров, краткая характеристика, ссылки на различные сайты.</v>
          </cell>
          <cell r="E25" t="str">
            <v>http://rsc-bk.narod.ru/links3.html</v>
          </cell>
        </row>
        <row r="26">
          <cell r="C26" t="str">
            <v>Домашние компьютерные сети</v>
          </cell>
          <cell r="D26" t="str">
            <v>Домашние компьютерные сети. Назначение, советы новечкам.</v>
          </cell>
          <cell r="E26" t="str">
            <v>http://www.homenetworks.ru/beginners/kak_mi.html</v>
          </cell>
        </row>
        <row r="27">
          <cell r="C27" t="str">
            <v>Городские компьютерные сети</v>
          </cell>
          <cell r="D27" t="str">
            <v>Городские сети, виды гороских сетей, их характеристика.</v>
          </cell>
          <cell r="E27" t="str">
            <v>http://www.setevoi.ru/cgi-bin/text.pl/magazines/2001/11/38</v>
          </cell>
        </row>
        <row r="28">
          <cell r="C28" t="str">
            <v>Модемы</v>
          </cell>
          <cell r="D28" t="str">
            <v>Подрбное описание работы модемов. Классификация модемов. Схемы</v>
          </cell>
          <cell r="E28" t="str">
            <v>http://yudenisov.narod.ru/sn/b4.htm</v>
          </cell>
        </row>
        <row r="29">
          <cell r="C29" t="str">
            <v>Мультимедиа</v>
          </cell>
          <cell r="D29" t="str">
            <v>Использование технологии для самостоятельного обучения</v>
          </cell>
          <cell r="E29" t="str">
            <v>http://poznaisebea.narod.ru/multim.html</v>
          </cell>
        </row>
        <row r="30">
          <cell r="C30" t="str">
            <v>Примеры использования</v>
          </cell>
          <cell r="D30" t="str">
            <v>Примеры использования мультимедиа технологий</v>
          </cell>
          <cell r="E30" t="str">
            <v>http://www.mediaplus.ru/design.html</v>
          </cell>
        </row>
        <row r="31">
          <cell r="C31" t="str">
            <v>Мультимедиа</v>
          </cell>
          <cell r="D31" t="str">
            <v>Дополнения и варианты</v>
          </cell>
          <cell r="E31" t="str">
            <v>http://www.amadeo.ru/russian/index/multimedia_a2_1.htm</v>
          </cell>
        </row>
        <row r="32">
          <cell r="C32" t="str">
            <v>Обработка данных</v>
          </cell>
          <cell r="D32" t="str">
            <v>Обработка табличных данных. Объяснение материла на примере Microsoft Exel. Присутствует как теоретический материал, так и примеры.</v>
          </cell>
          <cell r="E32" t="str">
            <v>http://www.telcenter.ru/russian_win/excel/Reg/books/tabular_.htm - Excel_start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85"/>
    <col collapsed="false" customWidth="true" hidden="false" outlineLevel="0" max="5" min="5" style="0" width="12.42"/>
    <col collapsed="false" customWidth="true" hidden="false" outlineLevel="0" max="7" min="6" style="0" width="19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tr">
        <f aca="false">Лист2!B3</f>
        <v>Раздел</v>
      </c>
      <c r="B2" s="2" t="s">
        <v>1</v>
      </c>
      <c r="C2" s="2" t="str">
        <f aca="false">Лист2!E3</f>
        <v>Тип</v>
      </c>
      <c r="D2" s="2" t="str">
        <f aca="false">Лист2!F3</f>
        <v>Тип кода</v>
      </c>
      <c r="E2" s="3" t="s">
        <v>2</v>
      </c>
      <c r="F2" s="2" t="s">
        <v>3</v>
      </c>
      <c r="G2" s="4" t="s">
        <v>4</v>
      </c>
    </row>
    <row r="3" customFormat="false" ht="37.5" hidden="false" customHeight="true" outlineLevel="0" collapsed="false">
      <c r="A3" s="5" t="str">
        <f aca="false">[1]Лист1!C4</f>
        <v>История развития компьютеров</v>
      </c>
      <c r="B3" s="5" t="n">
        <f aca="false">[1]Лист1!D4</f>
        <v>21</v>
      </c>
      <c r="C3" s="5" t="str">
        <f aca="false">[1]Лист1!F$4</f>
        <v>Энциклопедия</v>
      </c>
      <c r="D3" s="5" t="n">
        <f aca="false">[1]Лист1!G$4</f>
        <v>41</v>
      </c>
      <c r="E3" s="5" t="str">
        <f aca="false">[2]Лист1!C3</f>
        <v>История развития компьютеров</v>
      </c>
      <c r="F3" s="5" t="str">
        <f aca="false">[2]Лист1!D3</f>
        <v>Поколения ЭВМ.</v>
      </c>
      <c r="G3" s="5" t="str">
        <f aca="false">[2]Лист1!E3</f>
        <v>http://stat.bashedu.ru/konkurs/tarhov/russian/index_r.htm</v>
      </c>
    </row>
    <row r="4" customFormat="false" ht="130.5" hidden="false" customHeight="true" outlineLevel="0" collapsed="false">
      <c r="A4" s="5" t="str">
        <f aca="false">[1]Лист1!C$5</f>
        <v>Информация и знания</v>
      </c>
      <c r="B4" s="5" t="n">
        <f aca="false">[1]Лист1!D5</f>
        <v>22</v>
      </c>
      <c r="C4" s="5" t="str">
        <f aca="false">[1]Лист1!F$4</f>
        <v>Энциклопедия</v>
      </c>
      <c r="D4" s="5" t="n">
        <f aca="false">[1]Лист1!G$4</f>
        <v>41</v>
      </c>
      <c r="E4" s="5" t="str">
        <f aca="false">[2]Лист1!C4</f>
        <v>Структурированность иформации. Достоверность и оценка знаний</v>
      </c>
      <c r="F4" s="5" t="str">
        <f aca="false">[2]Лист1!D4</f>
        <v>Структурированность, удобство доступа и усвоения, лаконичность, непротиворечивость, оценка достоверности знаний.Организация информации и доступ к ней </v>
      </c>
      <c r="G4" s="5" t="str">
        <f aca="false">[2]Лист1!E4</f>
        <v>http://newasp.omskreg.ru/intellect/f5.htm</v>
      </c>
    </row>
    <row r="5" customFormat="false" ht="58.5" hidden="false" customHeight="true" outlineLevel="0" collapsed="false">
      <c r="A5" s="5" t="str">
        <f aca="false">[1]Лист1!C$6</f>
        <v>Измерение информации. </v>
      </c>
      <c r="B5" s="5" t="n">
        <f aca="false">[1]Лист1!D$6</f>
        <v>23</v>
      </c>
      <c r="C5" s="5" t="str">
        <f aca="false">[1]Лист1!F$4</f>
        <v>Энциклопедия</v>
      </c>
      <c r="D5" s="5" t="n">
        <f aca="false">[1]Лист1!G$4</f>
        <v>41</v>
      </c>
      <c r="E5" s="5" t="str">
        <f aca="false">[2]Лист1!C5</f>
        <v>Измерение информации. </v>
      </c>
      <c r="F5" s="5" t="str">
        <f aca="false">[2]Лист1!D5</f>
        <v>Измерение информации в быту, в технике, в теории информации</v>
      </c>
      <c r="G5" s="5" t="str">
        <f aca="false">[2]Лист1!E5</f>
        <v>http://www.vatat.dax.ru/infproz/toppage51.htm</v>
      </c>
    </row>
    <row r="6" customFormat="false" ht="102.75" hidden="false" customHeight="false" outlineLevel="0" collapsed="false">
      <c r="A6" s="5" t="str">
        <f aca="false">[1]Лист1!C$6</f>
        <v>Измерение информации. </v>
      </c>
      <c r="B6" s="5" t="n">
        <f aca="false">[1]Лист1!D$6</f>
        <v>23</v>
      </c>
      <c r="C6" s="5" t="str">
        <f aca="false">[1]Лист1!F$4</f>
        <v>Энциклопедия</v>
      </c>
      <c r="D6" s="5" t="n">
        <f aca="false">[1]Лист1!G$4</f>
        <v>41</v>
      </c>
      <c r="E6" s="5" t="str">
        <f aca="false">[2]Лист1!C6</f>
        <v>Алфавитный подход к измерению информацииизмерение информации. </v>
      </c>
      <c r="F6" s="5" t="str">
        <f aca="false">[2]Лист1!D6</f>
        <v>Определение алфавитного подхода к измерению информации. Примеры и объяснение их решения</v>
      </c>
      <c r="G6" s="5" t="str">
        <f aca="false">[2]Лист1!E6</f>
        <v>http://teleschool.demo.metric.ru/window.asp?ob_no=5677</v>
      </c>
    </row>
    <row r="7" customFormat="false" ht="90" hidden="false" customHeight="false" outlineLevel="0" collapsed="false">
      <c r="A7" s="5" t="str">
        <f aca="false">[1]Лист1!C7</f>
        <v>Память</v>
      </c>
      <c r="B7" s="5" t="n">
        <f aca="false">[1]Лист1!D7</f>
        <v>24</v>
      </c>
      <c r="C7" s="5" t="str">
        <f aca="false">[1]Лист1!F$4</f>
        <v>Энциклопедия</v>
      </c>
      <c r="D7" s="5" t="n">
        <f aca="false">[1]Лист1!G$4</f>
        <v>41</v>
      </c>
      <c r="E7" s="5" t="str">
        <f aca="false">[2]Лист1!C7</f>
        <v>Память</v>
      </c>
      <c r="F7" s="5" t="str">
        <f aca="false">[2]Лист1!D7</f>
        <v>Теория. Быстродействие, Разрядность, объём памяти и др. Схема сравнения характеристик процессоров</v>
      </c>
      <c r="G7" s="5" t="str">
        <f aca="false">[2]Лист1!E7</f>
        <v>http://inf.1september.ru/eremin/emc/theory/ustr/b3.html</v>
      </c>
    </row>
    <row r="8" customFormat="false" ht="64.5" hidden="false" customHeight="false" outlineLevel="0" collapsed="false">
      <c r="A8" s="5" t="str">
        <f aca="false">[1]Лист1!C$8</f>
        <v>Системы счисления</v>
      </c>
      <c r="B8" s="5" t="n">
        <f aca="false">[1]Лист1!D$8</f>
        <v>25</v>
      </c>
      <c r="C8" s="5" t="str">
        <f aca="false">[1]Лист1!F$4</f>
        <v>Энциклопедия</v>
      </c>
      <c r="D8" s="5" t="n">
        <f aca="false">[1]Лист1!G$4</f>
        <v>41</v>
      </c>
      <c r="E8" s="5" t="str">
        <f aca="false">[2]Лист1!C8</f>
        <v>Системы счисления</v>
      </c>
      <c r="F8" s="5" t="str">
        <f aca="false">[2]Лист1!D8</f>
        <v>Арифметика каменного века, операции над числами, системы счисления</v>
      </c>
      <c r="G8" s="5" t="str">
        <f aca="false">[2]Лист1!E8</f>
        <v>http://matsievsky.newmail.ru/sys-schi/sys-schi.htm</v>
      </c>
    </row>
    <row r="9" customFormat="false" ht="51.75" hidden="false" customHeight="false" outlineLevel="0" collapsed="false">
      <c r="A9" s="5" t="str">
        <f aca="false">[1]Лист1!C$8</f>
        <v>Системы счисления</v>
      </c>
      <c r="B9" s="5" t="n">
        <f aca="false">[1]Лист1!D$8</f>
        <v>25</v>
      </c>
      <c r="C9" s="5" t="str">
        <f aca="false">[1]Лист1!F$4</f>
        <v>Энциклопедия</v>
      </c>
      <c r="D9" s="5" t="n">
        <f aca="false">[1]Лист1!G$4</f>
        <v>41</v>
      </c>
      <c r="E9" s="5" t="str">
        <f aca="false">[2]Лист1!C9</f>
        <v>Позиционные системы счисления</v>
      </c>
      <c r="F9" s="5" t="str">
        <f aca="false">[2]Лист1!D9</f>
        <v>Рассказ о истории возникновения разных позиционных систем счисления</v>
      </c>
      <c r="G9" s="5" t="str">
        <f aca="false">[2]Лист1!E9</f>
        <v>http://matsievsky.newmail.ru/sys-schi/sys-schi.htm</v>
      </c>
    </row>
    <row r="10" customFormat="false" ht="90" hidden="false" customHeight="false" outlineLevel="0" collapsed="false">
      <c r="A10" s="5" t="str">
        <f aca="false">[1]Лист1!C$8</f>
        <v>Системы счисления</v>
      </c>
      <c r="B10" s="5" t="n">
        <f aca="false">[1]Лист1!D$8</f>
        <v>25</v>
      </c>
      <c r="C10" s="5" t="str">
        <f aca="false">[1]Лист1!F$4</f>
        <v>Энциклопедия</v>
      </c>
      <c r="D10" s="5" t="n">
        <f aca="false">[1]Лист1!G$4</f>
        <v>41</v>
      </c>
      <c r="E10" s="5" t="str">
        <f aca="false">[2]Лист1!C10</f>
        <v>Непозиционные системы счисления</v>
      </c>
      <c r="F10" s="5" t="str">
        <f aca="false">[2]Лист1!D10</f>
        <v>Непозиционные системы счисления Возникновение первых цифр, древнегреческая и древнеримская нумерация</v>
      </c>
      <c r="G10" s="5" t="str">
        <f aca="false">[2]Лист1!E10</f>
        <v>http://matsievsky.newmail.ru/sys-schi/sys-schi.htm</v>
      </c>
    </row>
    <row r="11" customFormat="false" ht="49.5" hidden="false" customHeight="true" outlineLevel="0" collapsed="false">
      <c r="A11" s="5" t="str">
        <f aca="false">[1]Лист1!C$8</f>
        <v>Системы счисления</v>
      </c>
      <c r="B11" s="5" t="n">
        <f aca="false">[1]Лист1!D$8</f>
        <v>25</v>
      </c>
      <c r="C11" s="5" t="str">
        <f aca="false">[1]Лист1!F$4</f>
        <v>Энциклопедия</v>
      </c>
      <c r="D11" s="5" t="n">
        <f aca="false">[1]Лист1!G$4</f>
        <v>41</v>
      </c>
      <c r="E11" s="5" t="str">
        <f aca="false">[2]Лист1!C11</f>
        <v>Перевод из одной системы счисления в другую</v>
      </c>
      <c r="F11" s="5" t="str">
        <f aca="false">[2]Лист1!D11</f>
        <v>Представлены технологии перевода из одной системы счисления в другую с комментариями и примерами</v>
      </c>
      <c r="G11" s="5" t="str">
        <f aca="false">[2]Лист1!E11</f>
        <v>http://www.aha.ru/~guusem/guu/guu.htm</v>
      </c>
    </row>
    <row r="12" customFormat="false" ht="74.25" hidden="false" customHeight="true" outlineLevel="0" collapsed="false">
      <c r="A12" s="5" t="str">
        <f aca="false">[1]Лист1!C$9</f>
        <v>Устройство персонального компьютера</v>
      </c>
      <c r="B12" s="5" t="n">
        <f aca="false">[1]Лист1!D$9</f>
        <v>26</v>
      </c>
      <c r="C12" s="5" t="str">
        <f aca="false">[1]Лист1!F$5</f>
        <v>Статья</v>
      </c>
      <c r="D12" s="5" t="n">
        <f aca="false">[1]Лист1!G$5</f>
        <v>42</v>
      </c>
      <c r="E12" s="5" t="str">
        <f aca="false">[2]Лист1!C12</f>
        <v>Устройство централиного процессора</v>
      </c>
      <c r="F12" s="5" t="str">
        <f aca="false">[2]Лист1!D12</f>
        <v>Ценгтральный процессор</v>
      </c>
      <c r="G12" s="5" t="str">
        <f aca="false">[2]Лист1!E12</f>
        <v>http://uchcom.botik.ru/educ/clerk/Library/Computer/computer.ru.html</v>
      </c>
    </row>
    <row r="13" customFormat="false" ht="51.75" hidden="false" customHeight="false" outlineLevel="0" collapsed="false">
      <c r="A13" s="5" t="str">
        <f aca="false">[1]Лист1!C$9</f>
        <v>Устройство персонального компьютера</v>
      </c>
      <c r="B13" s="5" t="n">
        <f aca="false">[1]Лист1!D$9</f>
        <v>26</v>
      </c>
      <c r="C13" s="5" t="str">
        <f aca="false">[1]Лист1!F$5</f>
        <v>Статья</v>
      </c>
      <c r="D13" s="5" t="n">
        <f aca="false">[1]Лист1!G$5</f>
        <v>42</v>
      </c>
      <c r="E13" s="5" t="str">
        <f aca="false">[2]Лист1!C13</f>
        <v>Представление об оперативной памяти</v>
      </c>
      <c r="F13" s="5" t="str">
        <f aca="false">[2]Лист1!D13</f>
        <v>Оперативная память</v>
      </c>
      <c r="G13" s="5" t="str">
        <f aca="false">[2]Лист1!E13</f>
        <v>http://uchcom.botik.ru/educ/clerk/Library/Computer/computer.ru.html</v>
      </c>
    </row>
    <row r="14" customFormat="false" ht="51.75" hidden="false" customHeight="false" outlineLevel="0" collapsed="false">
      <c r="A14" s="5" t="str">
        <f aca="false">[1]Лист1!C$9</f>
        <v>Устройство персонального компьютера</v>
      </c>
      <c r="B14" s="5" t="n">
        <f aca="false">[1]Лист1!D$9</f>
        <v>26</v>
      </c>
      <c r="C14" s="5" t="str">
        <f aca="false">[1]Лист1!F$5</f>
        <v>Статья</v>
      </c>
      <c r="D14" s="5" t="n">
        <f aca="false">[1]Лист1!G$5</f>
        <v>42</v>
      </c>
      <c r="E14" s="5" t="str">
        <f aca="false">[2]Лист1!C14</f>
        <v>Что такое ПЗУ</v>
      </c>
      <c r="F14" s="5" t="str">
        <f aca="false">[2]Лист1!D14</f>
        <v>ПЗУ(постоянное запоминающее устройство)</v>
      </c>
      <c r="G14" s="5" t="str">
        <f aca="false">[2]Лист1!E14</f>
        <v>http://uchcom.botik.ru/educ/clerk/Library/Computer/computer.ru.html</v>
      </c>
    </row>
    <row r="15" customFormat="false" ht="51.75" hidden="false" customHeight="false" outlineLevel="0" collapsed="false">
      <c r="A15" s="5" t="str">
        <f aca="false">[1]Лист1!C$9</f>
        <v>Устройство персонального компьютера</v>
      </c>
      <c r="B15" s="5" t="n">
        <f aca="false">[1]Лист1!D$9</f>
        <v>26</v>
      </c>
      <c r="C15" s="5" t="str">
        <f aca="false">[1]Лист1!F$5</f>
        <v>Статья</v>
      </c>
      <c r="D15" s="5" t="n">
        <f aca="false">[1]Лист1!G$5</f>
        <v>42</v>
      </c>
      <c r="E15" s="5" t="str">
        <f aca="false">[2]Лист1!C15</f>
        <v>Что такое энергонезависимая память</v>
      </c>
      <c r="F15" s="5" t="str">
        <f aca="false">[2]Лист1!D15</f>
        <v>Энергонезависимая память</v>
      </c>
      <c r="G15" s="5" t="str">
        <f aca="false">[2]Лист1!E15</f>
        <v>http://uchcom.botik.ru/educ/clerk/Library/Computer/computer.ru.html</v>
      </c>
    </row>
    <row r="16" customFormat="false" ht="51.75" hidden="false" customHeight="false" outlineLevel="0" collapsed="false">
      <c r="A16" s="5" t="str">
        <f aca="false">[1]Лист1!C$9</f>
        <v>Устройство персонального компьютера</v>
      </c>
      <c r="B16" s="5" t="n">
        <f aca="false">[1]Лист1!D$9</f>
        <v>26</v>
      </c>
      <c r="C16" s="5" t="str">
        <f aca="false">[1]Лист1!F$5</f>
        <v>Статья</v>
      </c>
      <c r="D16" s="5" t="n">
        <f aca="false">[1]Лист1!G$5</f>
        <v>42</v>
      </c>
      <c r="E16" s="5" t="str">
        <f aca="false">[2]Лист1!C16</f>
        <v>Принтер как устройство вывода информации</v>
      </c>
      <c r="F16" s="5" t="str">
        <f aca="false">[2]Лист1!D16</f>
        <v>Принтер</v>
      </c>
      <c r="G16" s="5" t="str">
        <f aca="false">[2]Лист1!E16</f>
        <v>http://uchcom.botik.ru/educ/clerk/Library/Computer/computer.ru.html</v>
      </c>
    </row>
    <row r="17" customFormat="false" ht="77.25" hidden="false" customHeight="false" outlineLevel="0" collapsed="false">
      <c r="A17" s="5" t="str">
        <f aca="false">[1]Лист1!C$9</f>
        <v>Устройство персонального компьютера</v>
      </c>
      <c r="B17" s="5" t="n">
        <f aca="false">[1]Лист1!D$9</f>
        <v>26</v>
      </c>
      <c r="C17" s="5" t="str">
        <f aca="false">[1]Лист1!F$5</f>
        <v>Статья</v>
      </c>
      <c r="D17" s="5" t="n">
        <f aca="false">[1]Лист1!G$5</f>
        <v>42</v>
      </c>
      <c r="E17" s="5" t="str">
        <f aca="false">[2]Лист1!C17</f>
        <v>Микропроцессоры</v>
      </c>
      <c r="F17" s="5" t="str">
        <f aca="false">[2]Лист1!D17</f>
        <v>Представление о микропроцессоре. Виды микропроцессоров, их характеристики. И пр.</v>
      </c>
      <c r="G17" s="5" t="str">
        <f aca="false">[2]Лист1!E17</f>
        <v>http://www.ssga.ru/erudites_info/info_technology/computer/history_mikro/chto.html</v>
      </c>
    </row>
    <row r="18" customFormat="false" ht="51.75" hidden="false" customHeight="false" outlineLevel="0" collapsed="false">
      <c r="A18" s="5" t="str">
        <f aca="false">[1]Лист1!C$9</f>
        <v>Устройство персонального компьютера</v>
      </c>
      <c r="B18" s="5" t="n">
        <f aca="false">[1]Лист1!D$9</f>
        <v>26</v>
      </c>
      <c r="C18" s="5" t="str">
        <f aca="false">[1]Лист1!F$5</f>
        <v>Статья</v>
      </c>
      <c r="D18" s="5" t="n">
        <f aca="false">[1]Лист1!G$5</f>
        <v>42</v>
      </c>
      <c r="E18" s="5" t="str">
        <f aca="false">[2]Лист1!C18</f>
        <v>Клавиатура</v>
      </c>
      <c r="F18" s="5" t="str">
        <f aca="false">[2]Лист1!D18</f>
        <v>Клавиатура как устройство ввода информации. Виды клавиатур, </v>
      </c>
      <c r="G18" s="5" t="str">
        <f aca="false">[2]Лист1!E18</f>
        <v>http://uchcom.botik.ru/educ/clerk/Library/Computer/computer.ru.html</v>
      </c>
    </row>
    <row r="19" customFormat="false" ht="51.75" hidden="false" customHeight="false" outlineLevel="0" collapsed="false">
      <c r="A19" s="5" t="str">
        <f aca="false">[1]Лист1!C$9</f>
        <v>Устройство персонального компьютера</v>
      </c>
      <c r="B19" s="5" t="n">
        <f aca="false">[1]Лист1!D$9</f>
        <v>26</v>
      </c>
      <c r="C19" s="5" t="str">
        <f aca="false">[1]Лист1!F$5</f>
        <v>Статья</v>
      </c>
      <c r="D19" s="5" t="n">
        <f aca="false">[1]Лист1!G$5</f>
        <v>42</v>
      </c>
      <c r="E19" s="5" t="str">
        <f aca="false">[2]Лист1!C19</f>
        <v>Мышь</v>
      </c>
      <c r="F19" s="5" t="str">
        <f aca="false">[2]Лист1!D19</f>
        <v>Мышь как устройство ввода информации.</v>
      </c>
      <c r="G19" s="5" t="str">
        <f aca="false">[2]Лист1!E19</f>
        <v>http://uchcom.botik.ru/educ/clerk/Library/Computer/computer.ru.html</v>
      </c>
    </row>
    <row r="20" customFormat="false" ht="51.75" hidden="false" customHeight="false" outlineLevel="0" collapsed="false">
      <c r="A20" s="5" t="str">
        <f aca="false">[1]Лист1!C$9</f>
        <v>Устройство персонального компьютера</v>
      </c>
      <c r="B20" s="5" t="n">
        <f aca="false">[1]Лист1!D$9</f>
        <v>26</v>
      </c>
      <c r="C20" s="5" t="str">
        <f aca="false">[1]Лист1!F$5</f>
        <v>Статья</v>
      </c>
      <c r="D20" s="5" t="n">
        <f aca="false">[1]Лист1!G$5</f>
        <v>42</v>
      </c>
      <c r="E20" s="5" t="str">
        <f aca="false">[2]Лист1!C20</f>
        <v>Сканер</v>
      </c>
      <c r="F20" s="5" t="str">
        <f aca="false">[2]Лист1!D20</f>
        <v>Сканер как устройство ввода информации. Виды сканеров</v>
      </c>
      <c r="G20" s="5" t="str">
        <f aca="false">[2]Лист1!E20</f>
        <v>http://uchcom.botik.ru/educ/clerk/Library/Computer/computer.ru.html</v>
      </c>
    </row>
    <row r="21" customFormat="false" ht="51.75" hidden="false" customHeight="false" outlineLevel="0" collapsed="false">
      <c r="A21" s="5" t="str">
        <f aca="false">[1]Лист1!C$9</f>
        <v>Устройство персонального компьютера</v>
      </c>
      <c r="B21" s="5" t="n">
        <f aca="false">[1]Лист1!D$9</f>
        <v>26</v>
      </c>
      <c r="C21" s="5" t="str">
        <f aca="false">[1]Лист1!F$5</f>
        <v>Статья</v>
      </c>
      <c r="D21" s="5" t="n">
        <f aca="false">[1]Лист1!G$5</f>
        <v>42</v>
      </c>
      <c r="E21" s="5" t="str">
        <f aca="false">[2]Лист1!C21</f>
        <v>Устройство персонального компьютера</v>
      </c>
      <c r="F21" s="5" t="str">
        <f aca="false">[2]Лист1!D21</f>
        <v>Текст без иллюстраций</v>
      </c>
      <c r="G21" s="5" t="str">
        <f aca="false">[2]Лист1!E21</f>
        <v>http://referat2000.bizforum.ru/komp/30.htm</v>
      </c>
    </row>
    <row r="22" customFormat="false" ht="64.5" hidden="false" customHeight="false" outlineLevel="0" collapsed="false">
      <c r="A22" s="5" t="str">
        <f aca="false">[1]Лист1!C10</f>
        <v>Составные части персонального компьютера</v>
      </c>
      <c r="B22" s="5" t="n">
        <f aca="false">[1]Лист1!D10</f>
        <v>27</v>
      </c>
      <c r="C22" s="5" t="str">
        <f aca="false">[1]Лист1!F$6</f>
        <v>Книга</v>
      </c>
      <c r="D22" s="5" t="n">
        <f aca="false">[1]Лист1!G$6</f>
        <v>43</v>
      </c>
      <c r="E22" s="5" t="str">
        <f aca="false">[2]Лист1!C22</f>
        <v>Составные части персонального комьютера</v>
      </c>
      <c r="F22" s="5" t="str">
        <f aca="false">[2]Лист1!D22</f>
        <v>Краткая информация о составных частях компьютера</v>
      </c>
      <c r="G22" s="5" t="str">
        <f aca="false">[2]Лист1!E22</f>
        <v>http://ezpc.dax.ru/pccomplk.shtml</v>
      </c>
    </row>
    <row r="23" customFormat="false" ht="51.75" hidden="false" customHeight="false" outlineLevel="0" collapsed="false">
      <c r="A23" s="5" t="str">
        <f aca="false">[1]Лист1!C11</f>
        <v>История всемирной сети в России</v>
      </c>
      <c r="B23" s="5" t="n">
        <f aca="false">[1]Лист1!D11</f>
        <v>28</v>
      </c>
      <c r="C23" s="5" t="str">
        <f aca="false">[1]Лист1!F$6</f>
        <v>Книга</v>
      </c>
      <c r="D23" s="5" t="n">
        <f aca="false">[1]Лист1!G$6</f>
        <v>43</v>
      </c>
      <c r="E23" s="5" t="str">
        <f aca="false">[2]Лист1!C23</f>
        <v>История всемирной сети в России</v>
      </c>
      <c r="F23" s="5" t="str">
        <f aca="false">[2]Лист1!D23</f>
        <v>История интернета. Хтонология развития интернета в России  </v>
      </c>
      <c r="G23" s="5" t="str">
        <f aca="false">[2]Лист1!E23</f>
        <v>http://nethistory.ru/</v>
      </c>
    </row>
    <row r="24" customFormat="false" ht="39" hidden="false" customHeight="false" outlineLevel="0" collapsed="false">
      <c r="A24" s="5" t="str">
        <f aca="false">[1]Лист1!C$12</f>
        <v>Подключение к интернету</v>
      </c>
      <c r="B24" s="5" t="n">
        <f aca="false">[1]Лист1!D$12</f>
        <v>29</v>
      </c>
      <c r="C24" s="5" t="str">
        <f aca="false">[1]Лист1!F$8</f>
        <v>Практика</v>
      </c>
      <c r="D24" s="5" t="n">
        <f aca="false">[1]Лист1!G$8</f>
        <v>45</v>
      </c>
      <c r="E24" s="5" t="str">
        <f aca="false">[2]Лист1!C24</f>
        <v>Виды подключений</v>
      </c>
      <c r="F24" s="5" t="str">
        <f aca="false">[2]Лист1!D24</f>
        <v>Виды подключений к интернету, инстукции по установке</v>
      </c>
      <c r="G24" s="5" t="str">
        <f aca="false">[2]Лист1!E24</f>
        <v>http://www.kgtu.runnet.ru/seenet/internet/tutorial/net/setup.htm</v>
      </c>
    </row>
    <row r="25" customFormat="false" ht="108.75" hidden="false" customHeight="true" outlineLevel="0" collapsed="false">
      <c r="A25" s="5" t="str">
        <f aca="false">[1]Лист1!C$12</f>
        <v>Подключение к интернету</v>
      </c>
      <c r="B25" s="5" t="n">
        <f aca="false">[1]Лист1!D$12</f>
        <v>29</v>
      </c>
      <c r="C25" s="5" t="str">
        <f aca="false">[1]Лист1!F$8</f>
        <v>Практика</v>
      </c>
      <c r="D25" s="5" t="n">
        <f aca="false">[1]Лист1!G$8</f>
        <v>45</v>
      </c>
      <c r="E25" s="5" t="str">
        <f aca="false">[2]Лист1!C25</f>
        <v>Провайдеры</v>
      </c>
      <c r="F25" s="5" t="str">
        <f aca="false">[2]Лист1!D25</f>
        <v>Виды провайдеров, краткая характеристика, ссылки на различные сайты.</v>
      </c>
      <c r="G25" s="5" t="str">
        <f aca="false">[2]Лист1!E25</f>
        <v>http://rsc-bk.narod.ru/links3.html</v>
      </c>
    </row>
    <row r="26" customFormat="false" ht="51.75" hidden="false" customHeight="false" outlineLevel="0" collapsed="false">
      <c r="A26" s="5" t="str">
        <f aca="false">[1]Лист1!C$12</f>
        <v>Подключение к интернету</v>
      </c>
      <c r="B26" s="5" t="n">
        <f aca="false">[1]Лист1!D$12</f>
        <v>29</v>
      </c>
      <c r="C26" s="5" t="str">
        <f aca="false">[1]Лист1!F$8</f>
        <v>Практика</v>
      </c>
      <c r="D26" s="5" t="n">
        <f aca="false">[1]Лист1!G$8</f>
        <v>45</v>
      </c>
      <c r="E26" s="5" t="str">
        <f aca="false">[2]Лист1!C26</f>
        <v>Домашние компьютерные сети</v>
      </c>
      <c r="F26" s="5" t="str">
        <f aca="false">[2]Лист1!D26</f>
        <v>Домашние компьютерные сети. Назначение, советы новечкам.</v>
      </c>
      <c r="G26" s="5" t="str">
        <f aca="false">[2]Лист1!E26</f>
        <v>http://www.homenetworks.ru/beginners/kak_mi.html</v>
      </c>
    </row>
    <row r="27" customFormat="false" ht="51.75" hidden="false" customHeight="false" outlineLevel="0" collapsed="false">
      <c r="A27" s="5" t="str">
        <f aca="false">[1]Лист1!C$12</f>
        <v>Подключение к интернету</v>
      </c>
      <c r="B27" s="5" t="n">
        <f aca="false">[1]Лист1!D$12</f>
        <v>29</v>
      </c>
      <c r="C27" s="5" t="str">
        <f aca="false">[1]Лист1!F$8</f>
        <v>Практика</v>
      </c>
      <c r="D27" s="5" t="n">
        <f aca="false">[1]Лист1!G$8</f>
        <v>45</v>
      </c>
      <c r="E27" s="5" t="str">
        <f aca="false">[2]Лист1!C27</f>
        <v>Городские компьютерные сети</v>
      </c>
      <c r="F27" s="5" t="str">
        <f aca="false">[2]Лист1!D27</f>
        <v>Городские сети, виды гороских сетей, их характеристика.</v>
      </c>
      <c r="G27" s="5" t="str">
        <f aca="false">[2]Лист1!E27</f>
        <v>http://www.setevoi.ru/cgi-bin/text.pl/magazines/2001/11/38</v>
      </c>
    </row>
    <row r="28" customFormat="false" ht="51.75" hidden="false" customHeight="false" outlineLevel="0" collapsed="false">
      <c r="A28" s="5" t="str">
        <f aca="false">[1]Лист1!C13</f>
        <v>Модемы</v>
      </c>
      <c r="B28" s="6" t="n">
        <f aca="false">[1]Лист1!D13</f>
        <v>30</v>
      </c>
      <c r="C28" s="5" t="str">
        <f aca="false">[1]Лист1!F7</f>
        <v>Реферат</v>
      </c>
      <c r="D28" s="5" t="n">
        <f aca="false">[1]Лист1!G7</f>
        <v>44</v>
      </c>
      <c r="E28" s="5" t="str">
        <f aca="false">[2]Лист1!C28</f>
        <v>Модемы</v>
      </c>
      <c r="F28" s="5" t="str">
        <f aca="false">[2]Лист1!D28</f>
        <v>Подрбное описание работы модемов. Классификация модемов. Схемы</v>
      </c>
      <c r="G28" s="5" t="str">
        <f aca="false">[2]Лист1!E28</f>
        <v>http://yudenisov.narod.ru/sn/b4.htm</v>
      </c>
    </row>
    <row r="29" customFormat="false" ht="51.75" hidden="false" customHeight="false" outlineLevel="0" collapsed="false">
      <c r="A29" s="5" t="str">
        <f aca="false">[1]Лист1!C$14</f>
        <v>Мультимедиа</v>
      </c>
      <c r="B29" s="6" t="n">
        <f aca="false">[1]Лист1!D$14</f>
        <v>31</v>
      </c>
      <c r="C29" s="5" t="str">
        <f aca="false">[1]Лист1!F$8</f>
        <v>Практика</v>
      </c>
      <c r="D29" s="5" t="n">
        <f aca="false">[1]Лист1!G$8</f>
        <v>45</v>
      </c>
      <c r="E29" s="5" t="str">
        <f aca="false">[2]Лист1!C29</f>
        <v>Мультимедиа</v>
      </c>
      <c r="F29" s="5" t="str">
        <f aca="false">[2]Лист1!D29</f>
        <v>Использование технологии для самостоятельного обучения</v>
      </c>
      <c r="G29" s="5" t="str">
        <f aca="false">[2]Лист1!E29</f>
        <v>http://poznaisebea.narod.ru/multim.html</v>
      </c>
    </row>
    <row r="30" customFormat="false" ht="51.75" hidden="false" customHeight="false" outlineLevel="0" collapsed="false">
      <c r="A30" s="5" t="str">
        <f aca="false">[1]Лист1!C$14</f>
        <v>Мультимедиа</v>
      </c>
      <c r="B30" s="6" t="n">
        <f aca="false">[1]Лист1!D$14</f>
        <v>31</v>
      </c>
      <c r="C30" s="5" t="str">
        <f aca="false">[1]Лист1!F$8</f>
        <v>Практика</v>
      </c>
      <c r="D30" s="5" t="n">
        <f aca="false">[1]Лист1!G$8</f>
        <v>45</v>
      </c>
      <c r="E30" s="5" t="str">
        <f aca="false">[2]Лист1!C30</f>
        <v>Примеры использования</v>
      </c>
      <c r="F30" s="5" t="str">
        <f aca="false">[2]Лист1!D30</f>
        <v>Примеры использования мультимедиа технологий</v>
      </c>
      <c r="G30" s="5" t="str">
        <f aca="false">[2]Лист1!E30</f>
        <v>http://www.mediaplus.ru/design.html</v>
      </c>
    </row>
    <row r="31" customFormat="false" ht="39" hidden="false" customHeight="false" outlineLevel="0" collapsed="false">
      <c r="A31" s="5" t="str">
        <f aca="false">[1]Лист1!C$14</f>
        <v>Мультимедиа</v>
      </c>
      <c r="B31" s="6" t="n">
        <f aca="false">[1]Лист1!D$14</f>
        <v>31</v>
      </c>
      <c r="C31" s="5" t="str">
        <f aca="false">[1]Лист1!F$8</f>
        <v>Практика</v>
      </c>
      <c r="D31" s="5" t="n">
        <f aca="false">[1]Лист1!G$8</f>
        <v>45</v>
      </c>
      <c r="E31" s="5" t="str">
        <f aca="false">[2]Лист1!C31</f>
        <v>Мультимедиа</v>
      </c>
      <c r="F31" s="5" t="str">
        <f aca="false">[2]Лист1!D31</f>
        <v>Дополнения и варианты</v>
      </c>
      <c r="G31" s="5" t="str">
        <f aca="false">[2]Лист1!E31</f>
        <v>http://www.amadeo.ru/russian/index/multimedia_a2_1.htm</v>
      </c>
    </row>
    <row r="32" customFormat="false" ht="115.5" hidden="false" customHeight="false" outlineLevel="0" collapsed="false">
      <c r="A32" s="5" t="str">
        <f aca="false">[1]Лист1!C15</f>
        <v>Обработка данных</v>
      </c>
      <c r="B32" s="6" t="n">
        <f aca="false">[1]Лист1!D15</f>
        <v>32</v>
      </c>
      <c r="C32" s="6" t="str">
        <f aca="false">[1]Лист1!F7</f>
        <v>Реферат</v>
      </c>
      <c r="D32" s="6" t="n">
        <f aca="false">[1]Лист1!G7</f>
        <v>44</v>
      </c>
      <c r="E32" s="5" t="str">
        <f aca="false">[2]Лист1!C32</f>
        <v>Обработка данных</v>
      </c>
      <c r="F32" s="5" t="str">
        <f aca="false">[2]Лист1!D32</f>
        <v>Обработка табличных данных. Объяснение материла на примере Microsoft Exel. Присутствует как теоретический материал, так и примеры.</v>
      </c>
      <c r="G32" s="5" t="str">
        <f aca="false">[2]Лист1!E32</f>
        <v>http://www.telcenter.ru/russian_win/excel/Reg/books/tabular_.htm - Excel_start7</v>
      </c>
    </row>
  </sheetData>
  <autoFilter ref="A2:G3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8" min="8" style="0" width="12.56"/>
  </cols>
  <sheetData>
    <row r="2" customFormat="false" ht="13.5" hidden="false" customHeight="false" outlineLevel="0" collapsed="false"/>
    <row r="3" customFormat="false" ht="39" hidden="false" customHeight="false" outlineLevel="0" collapsed="false">
      <c r="A3" s="5" t="str">
        <f aca="false">[1]Лист1!B3</f>
        <v>№</v>
      </c>
      <c r="B3" s="5" t="str">
        <f aca="false">[1]Лист1!C3</f>
        <v>Раздел</v>
      </c>
      <c r="C3" s="5" t="str">
        <f aca="false">[1]Лист1!D3</f>
        <v>Тип раздела</v>
      </c>
      <c r="E3" s="5" t="str">
        <f aca="false">[1]Лист1!F3</f>
        <v>Тип</v>
      </c>
      <c r="F3" s="5" t="str">
        <f aca="false">[1]Лист1!G3</f>
        <v>Тип кода</v>
      </c>
      <c r="H3" s="5" t="str">
        <f aca="false">[1]Лист1!I3</f>
        <v>Вид информации</v>
      </c>
      <c r="I3" s="5" t="s">
        <v>5</v>
      </c>
    </row>
    <row r="4" customFormat="false" ht="39" hidden="false" customHeight="false" outlineLevel="0" collapsed="false">
      <c r="A4" s="5" t="n">
        <f aca="false">[1]Лист1!B4</f>
        <v>1</v>
      </c>
      <c r="B4" s="5" t="str">
        <f aca="false">[1]Лист1!C4</f>
        <v>История развития компьютеров</v>
      </c>
      <c r="C4" s="5" t="n">
        <f aca="false">[1]Лист1!D4</f>
        <v>21</v>
      </c>
      <c r="E4" s="5" t="str">
        <f aca="false">[1]Лист1!F4</f>
        <v>Энциклопедия</v>
      </c>
      <c r="F4" s="5" t="n">
        <f aca="false">[1]Лист1!G4</f>
        <v>41</v>
      </c>
      <c r="H4" s="5" t="str">
        <f aca="false">[1]Лист1!I4</f>
        <v>Текст</v>
      </c>
      <c r="I4" s="5" t="n">
        <f aca="false">[1]Лист1!J4</f>
        <v>51</v>
      </c>
    </row>
    <row r="5" customFormat="false" ht="26.25" hidden="false" customHeight="false" outlineLevel="0" collapsed="false">
      <c r="A5" s="5" t="n">
        <f aca="false">[1]Лист1!B5</f>
        <v>2</v>
      </c>
      <c r="B5" s="5" t="str">
        <f aca="false">[1]Лист1!C5</f>
        <v>Информация и знания</v>
      </c>
      <c r="C5" s="5" t="n">
        <f aca="false">[1]Лист1!D5</f>
        <v>22</v>
      </c>
      <c r="E5" s="5" t="str">
        <f aca="false">[1]Лист1!F5</f>
        <v>Статья</v>
      </c>
      <c r="F5" s="5" t="n">
        <f aca="false">[1]Лист1!G5</f>
        <v>42</v>
      </c>
      <c r="H5" s="5" t="str">
        <f aca="false">[1]Лист1!I5</f>
        <v>Учебник</v>
      </c>
      <c r="I5" s="5" t="n">
        <f aca="false">[1]Лист1!J5</f>
        <v>52</v>
      </c>
    </row>
    <row r="6" customFormat="false" ht="26.25" hidden="false" customHeight="false" outlineLevel="0" collapsed="false">
      <c r="A6" s="5" t="n">
        <f aca="false">[1]Лист1!B6</f>
        <v>3</v>
      </c>
      <c r="B6" s="5" t="str">
        <f aca="false">[1]Лист1!C6</f>
        <v>Измерение информации. </v>
      </c>
      <c r="C6" s="5" t="n">
        <f aca="false">[1]Лист1!D6</f>
        <v>23</v>
      </c>
      <c r="E6" s="5" t="str">
        <f aca="false">[1]Лист1!F6</f>
        <v>Книга</v>
      </c>
      <c r="F6" s="5" t="n">
        <f aca="false">[1]Лист1!G6</f>
        <v>43</v>
      </c>
      <c r="H6" s="5" t="str">
        <f aca="false">[1]Лист1!I6</f>
        <v>Графическое изображение</v>
      </c>
      <c r="I6" s="5" t="n">
        <f aca="false">[1]Лист1!J6</f>
        <v>53</v>
      </c>
    </row>
    <row r="7" customFormat="false" ht="13.5" hidden="false" customHeight="false" outlineLevel="0" collapsed="false">
      <c r="A7" s="5" t="n">
        <f aca="false">[1]Лист1!B7</f>
        <v>4</v>
      </c>
      <c r="B7" s="5" t="str">
        <f aca="false">[1]Лист1!C7</f>
        <v>Память</v>
      </c>
      <c r="C7" s="5" t="n">
        <f aca="false">[1]Лист1!D7</f>
        <v>24</v>
      </c>
      <c r="E7" s="5" t="str">
        <f aca="false">[1]Лист1!F7</f>
        <v>Реферат</v>
      </c>
      <c r="F7" s="5" t="n">
        <f aca="false">[1]Лист1!G7</f>
        <v>44</v>
      </c>
      <c r="H7" s="5" t="str">
        <f aca="false">[1]Лист1!I7</f>
        <v>Клип</v>
      </c>
      <c r="I7" s="5" t="n">
        <f aca="false">[1]Лист1!J7</f>
        <v>54</v>
      </c>
    </row>
    <row r="8" customFormat="false" ht="31.5" hidden="false" customHeight="true" outlineLevel="0" collapsed="false">
      <c r="A8" s="5" t="n">
        <f aca="false">[1]Лист1!B8</f>
        <v>5</v>
      </c>
      <c r="B8" s="5" t="str">
        <f aca="false">[1]Лист1!C8</f>
        <v>Системы счисления</v>
      </c>
      <c r="C8" s="5" t="n">
        <f aca="false">[1]Лист1!D8</f>
        <v>25</v>
      </c>
      <c r="E8" s="5" t="str">
        <f aca="false">[1]Лист1!F8</f>
        <v>Практика</v>
      </c>
      <c r="F8" s="5" t="n">
        <f aca="false">[1]Лист1!G8</f>
        <v>45</v>
      </c>
      <c r="H8" s="5" t="str">
        <f aca="false">[1]Лист1!I8</f>
        <v>Таблица</v>
      </c>
      <c r="I8" s="5" t="n">
        <f aca="false">[1]Лист1!J8</f>
        <v>55</v>
      </c>
    </row>
    <row r="9" customFormat="false" ht="50.25" hidden="false" customHeight="true" outlineLevel="0" collapsed="false">
      <c r="A9" s="5" t="n">
        <f aca="false">[1]Лист1!B9</f>
        <v>6</v>
      </c>
      <c r="B9" s="5" t="str">
        <f aca="false">[1]Лист1!C9</f>
        <v>Устройство персонального компьютера</v>
      </c>
      <c r="C9" s="5" t="n">
        <f aca="false">[1]Лист1!D9</f>
        <v>26</v>
      </c>
    </row>
    <row r="10" customFormat="false" ht="63" hidden="false" customHeight="true" outlineLevel="0" collapsed="false">
      <c r="A10" s="5" t="n">
        <f aca="false">[1]Лист1!B10</f>
        <v>7</v>
      </c>
      <c r="B10" s="5" t="str">
        <f aca="false">[1]Лист1!C10</f>
        <v>Составные части персонального компьютера</v>
      </c>
      <c r="C10" s="5" t="n">
        <f aca="false">[1]Лист1!D10</f>
        <v>27</v>
      </c>
    </row>
    <row r="11" customFormat="false" ht="39" hidden="false" customHeight="false" outlineLevel="0" collapsed="false">
      <c r="A11" s="5" t="n">
        <f aca="false">[1]Лист1!B11</f>
        <v>8</v>
      </c>
      <c r="B11" s="5" t="str">
        <f aca="false">[1]Лист1!C11</f>
        <v>История всемирной сети в России</v>
      </c>
      <c r="C11" s="5" t="n">
        <f aca="false">[1]Лист1!D11</f>
        <v>28</v>
      </c>
    </row>
    <row r="12" customFormat="false" ht="49.5" hidden="false" customHeight="true" outlineLevel="0" collapsed="false">
      <c r="A12" s="5" t="n">
        <f aca="false">[1]Лист1!B12</f>
        <v>9</v>
      </c>
      <c r="B12" s="5" t="str">
        <f aca="false">[1]Лист1!C12</f>
        <v>Подключение к интернету</v>
      </c>
      <c r="C12" s="5" t="n">
        <f aca="false">[1]Лист1!D12</f>
        <v>29</v>
      </c>
    </row>
    <row r="13" customFormat="false" ht="13.5" hidden="false" customHeight="false" outlineLevel="0" collapsed="false">
      <c r="A13" s="5" t="n">
        <f aca="false">[1]Лист1!B13</f>
        <v>10</v>
      </c>
      <c r="B13" s="5" t="str">
        <f aca="false">[1]Лист1!C13</f>
        <v>Модемы</v>
      </c>
      <c r="C13" s="5" t="n">
        <f aca="false">[1]Лист1!D13</f>
        <v>30</v>
      </c>
    </row>
    <row r="14" customFormat="false" ht="13.5" hidden="false" customHeight="false" outlineLevel="0" collapsed="false">
      <c r="A14" s="5" t="n">
        <f aca="false">[1]Лист1!B14</f>
        <v>11</v>
      </c>
      <c r="B14" s="5" t="str">
        <f aca="false">[1]Лист1!C14</f>
        <v>Мультимедиа</v>
      </c>
      <c r="C14" s="5" t="n">
        <f aca="false">[1]Лист1!D14</f>
        <v>31</v>
      </c>
    </row>
    <row r="15" customFormat="false" ht="26.25" hidden="false" customHeight="false" outlineLevel="0" collapsed="false">
      <c r="A15" s="5" t="n">
        <f aca="false">[1]Лист1!B15</f>
        <v>12</v>
      </c>
      <c r="B15" s="5" t="str">
        <f aca="false">[1]Лист1!C15</f>
        <v>Обработка данных</v>
      </c>
      <c r="C15" s="5" t="n">
        <f aca="false">[1]Лист1!D15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3:42:41Z</dcterms:created>
  <dc:creator>SudakovaTN01vi</dc:creator>
  <dc:description/>
  <dc:language>en-US</dc:language>
  <cp:lastModifiedBy>SudakovaTN01vi</cp:lastModifiedBy>
  <dcterms:modified xsi:type="dcterms:W3CDTF">2003-12-23T15:42:10Z</dcterms:modified>
  <cp:revision>0</cp:revision>
  <dc:subject/>
  <dc:title/>
</cp:coreProperties>
</file>