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Тип</t>
  </si>
  <si>
    <t xml:space="preserve">Количество</t>
  </si>
  <si>
    <t xml:space="preserve">Раз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 Cyr"/>
      <family val="2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1169724770642"/>
          <c:y val="0.23375796178344"/>
          <c:w val="0.56756498470948"/>
          <c:h val="0.538853503184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4:$A$18</c:f>
              <c:strCache>
                <c:ptCount val="5"/>
                <c:pt idx="0">
                  <c:v>Энциклопедии</c:v>
                </c:pt>
                <c:pt idx="1">
                  <c:v>Книги</c:v>
                </c:pt>
                <c:pt idx="2">
                  <c:v>Статья</c:v>
                </c:pt>
                <c:pt idx="3">
                  <c:v>Реферат</c:v>
                </c:pt>
                <c:pt idx="4">
                  <c:v>Практика</c:v>
                </c:pt>
              </c:strCache>
            </c:strRef>
          </c:cat>
          <c:val>
            <c:numRef>
              <c:f>Лист1!$B$14:$B$18</c:f>
              <c:numCache>
                <c:formatCode>General</c:formatCode>
                <c:ptCount val="5"/>
                <c:pt idx="0">
                  <c:v>1</c:v>
                </c:pt>
                <c:pt idx="1">
                  <c:v>20</c:v>
                </c:pt>
                <c:pt idx="2">
                  <c:v>10</c:v>
                </c:pt>
                <c:pt idx="3">
                  <c:v>26.3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998470948012"/>
          <c:y val="0.228874734607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I$14:$I$25</c:f>
              <c:strCache>
                <c:ptCount val="12"/>
                <c:pt idx="0">
                  <c:v>История развития компьютеров</c:v>
                </c:pt>
                <c:pt idx="1">
                  <c:v>Информация и знания</c:v>
                </c:pt>
                <c:pt idx="2">
                  <c:v>Измерение информации</c:v>
                </c:pt>
                <c:pt idx="3">
                  <c:v>Память</c:v>
                </c:pt>
                <c:pt idx="4">
                  <c:v>Системы счисления</c:v>
                </c:pt>
                <c:pt idx="5">
                  <c:v>Устройство персонального компьютера</c:v>
                </c:pt>
                <c:pt idx="6">
                  <c:v>Составные части перслнального компьютера</c:v>
                </c:pt>
                <c:pt idx="7">
                  <c:v>История всемирной сети в России</c:v>
                </c:pt>
                <c:pt idx="8">
                  <c:v>Подключение к интернету</c:v>
                </c:pt>
                <c:pt idx="9">
                  <c:v>Модемы</c:v>
                </c:pt>
                <c:pt idx="10">
                  <c:v>Мультимедиа</c:v>
                </c:pt>
                <c:pt idx="11">
                  <c:v>Обработка данных</c:v>
                </c:pt>
              </c:strCache>
            </c:strRef>
          </c:cat>
          <c:val>
            <c:numRef>
              <c:f>Лист1!$J$14:$J$2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0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6</c:v>
                </c:pt>
                <c:pt idx="10">
                  <c:v>27</c:v>
                </c:pt>
                <c:pt idx="11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95400</xdr:rowOff>
    </xdr:from>
    <xdr:to>
      <xdr:col>6</xdr:col>
      <xdr:colOff>10800</xdr:colOff>
      <xdr:row>11</xdr:row>
      <xdr:rowOff>9360</xdr:rowOff>
    </xdr:to>
    <xdr:graphicFrame>
      <xdr:nvGraphicFramePr>
        <xdr:cNvPr id="0" name="Chart 2"/>
        <xdr:cNvGraphicFramePr/>
      </xdr:nvGraphicFramePr>
      <xdr:xfrm>
        <a:off x="199440" y="95400"/>
        <a:ext cx="3766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0</xdr:row>
      <xdr:rowOff>114480</xdr:rowOff>
    </xdr:from>
    <xdr:to>
      <xdr:col>11</xdr:col>
      <xdr:colOff>369720</xdr:colOff>
      <xdr:row>11</xdr:row>
      <xdr:rowOff>66960</xdr:rowOff>
    </xdr:to>
    <xdr:graphicFrame>
      <xdr:nvGraphicFramePr>
        <xdr:cNvPr id="1" name="Chart 3"/>
        <xdr:cNvGraphicFramePr/>
      </xdr:nvGraphicFramePr>
      <xdr:xfrm>
        <a:off x="4015080" y="114480"/>
        <a:ext cx="38944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forrrmatika.narod.ru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1">
          <cell r="A51" t="str">
            <v>Энциклопедии</v>
          </cell>
          <cell r="B51">
            <v>1</v>
          </cell>
          <cell r="C51" t="str">
            <v>История развития компьютеров</v>
          </cell>
          <cell r="D51">
            <v>1</v>
          </cell>
        </row>
        <row r="52">
          <cell r="A52" t="str">
            <v>Книги</v>
          </cell>
          <cell r="B52">
            <v>20</v>
          </cell>
          <cell r="C52" t="str">
            <v>Информация и знания</v>
          </cell>
          <cell r="D52">
            <v>2</v>
          </cell>
        </row>
        <row r="53">
          <cell r="A53" t="str">
            <v>Статья</v>
          </cell>
          <cell r="B53">
            <v>10</v>
          </cell>
          <cell r="C53" t="str">
            <v>Измерение информации</v>
          </cell>
          <cell r="D53">
            <v>3</v>
          </cell>
        </row>
        <row r="54">
          <cell r="A54" t="str">
            <v>Реферат</v>
          </cell>
          <cell r="B54">
            <v>26.3</v>
          </cell>
          <cell r="C54" t="str">
            <v>Память</v>
          </cell>
          <cell r="D54">
            <v>1</v>
          </cell>
        </row>
        <row r="55">
          <cell r="A55" t="str">
            <v>Практика</v>
          </cell>
          <cell r="B55">
            <v>22</v>
          </cell>
          <cell r="C55" t="str">
            <v>Системы счисления</v>
          </cell>
          <cell r="D55">
            <v>4</v>
          </cell>
        </row>
        <row r="56">
          <cell r="C56" t="str">
            <v>Устройство персонального компьютера</v>
          </cell>
          <cell r="D56">
            <v>10</v>
          </cell>
        </row>
        <row r="57">
          <cell r="C57" t="str">
            <v>Составные части перслнального компьютера</v>
          </cell>
          <cell r="D57">
            <v>20</v>
          </cell>
        </row>
        <row r="58">
          <cell r="C58" t="str">
            <v>История всемирной сети в России</v>
          </cell>
          <cell r="D58">
            <v>21</v>
          </cell>
        </row>
        <row r="59">
          <cell r="C59" t="str">
            <v>Подключение к интернету</v>
          </cell>
          <cell r="D59">
            <v>22</v>
          </cell>
        </row>
        <row r="60">
          <cell r="C60" t="str">
            <v>Модемы</v>
          </cell>
          <cell r="D60">
            <v>26</v>
          </cell>
        </row>
        <row r="61">
          <cell r="C61" t="str">
            <v>Мультимедиа</v>
          </cell>
          <cell r="D61">
            <v>27</v>
          </cell>
        </row>
        <row r="62">
          <cell r="C62" t="str">
            <v>Обработка данных</v>
          </cell>
          <cell r="D62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13.14"/>
    <col collapsed="false" customWidth="true" hidden="false" outlineLevel="0" max="10" min="10" style="0" width="10.56"/>
  </cols>
  <sheetData>
    <row r="12" customFormat="false" ht="13.5" hidden="false" customHeight="false" outlineLevel="0" collapsed="false"/>
    <row r="13" customFormat="false" ht="26.25" hidden="false" customHeight="false" outlineLevel="0" collapsed="false">
      <c r="A13" s="1" t="s">
        <v>0</v>
      </c>
      <c r="B13" s="1" t="s">
        <v>1</v>
      </c>
      <c r="I13" s="1" t="s">
        <v>2</v>
      </c>
      <c r="J13" s="1" t="s">
        <v>1</v>
      </c>
    </row>
    <row r="14" customFormat="false" ht="39" hidden="false" customHeight="false" outlineLevel="0" collapsed="false">
      <c r="A14" s="1" t="str">
        <f aca="false">[1]Лист1!A51</f>
        <v>Энциклопедии</v>
      </c>
      <c r="B14" s="2" t="n">
        <f aca="false">[1]Лист1!B51</f>
        <v>1</v>
      </c>
      <c r="C14" s="3"/>
      <c r="D14" s="4"/>
      <c r="E14" s="4"/>
      <c r="F14" s="4"/>
      <c r="G14" s="4"/>
      <c r="H14" s="5"/>
      <c r="I14" s="1" t="str">
        <f aca="false">[1]Лист1!C51</f>
        <v>История развития компьютеров</v>
      </c>
      <c r="J14" s="1" t="n">
        <f aca="false">[1]Лист1!D51</f>
        <v>1</v>
      </c>
    </row>
    <row r="15" customFormat="false" ht="26.25" hidden="false" customHeight="false" outlineLevel="0" collapsed="false">
      <c r="A15" s="1" t="str">
        <f aca="false">[1]Лист1!A52</f>
        <v>Книги</v>
      </c>
      <c r="B15" s="2" t="n">
        <f aca="false">[1]Лист1!B52</f>
        <v>20</v>
      </c>
      <c r="C15" s="3"/>
      <c r="D15" s="4"/>
      <c r="E15" s="4"/>
      <c r="F15" s="4"/>
      <c r="G15" s="4"/>
      <c r="H15" s="5"/>
      <c r="I15" s="1" t="str">
        <f aca="false">[1]Лист1!C52</f>
        <v>Информация и знания</v>
      </c>
      <c r="J15" s="1" t="n">
        <f aca="false">[1]Лист1!D52</f>
        <v>2</v>
      </c>
    </row>
    <row r="16" customFormat="false" ht="26.25" hidden="false" customHeight="false" outlineLevel="0" collapsed="false">
      <c r="A16" s="1" t="str">
        <f aca="false">[1]Лист1!A53</f>
        <v>Статья</v>
      </c>
      <c r="B16" s="2" t="n">
        <f aca="false">[1]Лист1!B53</f>
        <v>10</v>
      </c>
      <c r="C16" s="3"/>
      <c r="D16" s="4"/>
      <c r="E16" s="4"/>
      <c r="F16" s="4"/>
      <c r="G16" s="4"/>
      <c r="H16" s="5"/>
      <c r="I16" s="1" t="str">
        <f aca="false">[1]Лист1!C53</f>
        <v>Измерение информации</v>
      </c>
      <c r="J16" s="1" t="n">
        <f aca="false">[1]Лист1!D53</f>
        <v>3</v>
      </c>
    </row>
    <row r="17" customFormat="false" ht="13.5" hidden="false" customHeight="false" outlineLevel="0" collapsed="false">
      <c r="A17" s="1" t="str">
        <f aca="false">[1]Лист1!A54</f>
        <v>Реферат</v>
      </c>
      <c r="B17" s="2" t="n">
        <f aca="false">[1]Лист1!B54</f>
        <v>26.3</v>
      </c>
      <c r="C17" s="3"/>
      <c r="D17" s="4"/>
      <c r="E17" s="4"/>
      <c r="F17" s="4"/>
      <c r="G17" s="4"/>
      <c r="H17" s="5"/>
      <c r="I17" s="1" t="str">
        <f aca="false">[1]Лист1!C54</f>
        <v>Память</v>
      </c>
      <c r="J17" s="1" t="n">
        <f aca="false">[1]Лист1!D54</f>
        <v>1</v>
      </c>
    </row>
    <row r="18" customFormat="false" ht="30.75" hidden="false" customHeight="true" outlineLevel="0" collapsed="false">
      <c r="A18" s="1" t="str">
        <f aca="false">[1]Лист1!A55</f>
        <v>Практика</v>
      </c>
      <c r="B18" s="2" t="n">
        <f aca="false">[1]Лист1!B55</f>
        <v>22</v>
      </c>
      <c r="C18" s="3"/>
      <c r="D18" s="4"/>
      <c r="E18" s="4"/>
      <c r="F18" s="4"/>
      <c r="G18" s="4"/>
      <c r="H18" s="5"/>
      <c r="I18" s="1" t="str">
        <f aca="false">[1]Лист1!C55</f>
        <v>Системы счисления</v>
      </c>
      <c r="J18" s="1" t="n">
        <f aca="false">[1]Лист1!D55</f>
        <v>4</v>
      </c>
    </row>
    <row r="19" customFormat="false" ht="44.25" hidden="false" customHeight="true" outlineLevel="0" collapsed="false">
      <c r="I19" s="1" t="str">
        <f aca="false">[1]Лист1!C56</f>
        <v>Устройство персонального компьютера</v>
      </c>
      <c r="J19" s="1" t="n">
        <f aca="false">[1]Лист1!D56</f>
        <v>10</v>
      </c>
    </row>
    <row r="20" customFormat="false" ht="51.75" hidden="false" customHeight="true" outlineLevel="0" collapsed="false">
      <c r="I20" s="1" t="str">
        <f aca="false">[1]Лист1!C57</f>
        <v>Составные части перслнального компьютера</v>
      </c>
      <c r="J20" s="1" t="n">
        <f aca="false">[1]Лист1!D57</f>
        <v>20</v>
      </c>
    </row>
    <row r="21" customFormat="false" ht="40.5" hidden="false" customHeight="true" outlineLevel="0" collapsed="false">
      <c r="I21" s="1" t="str">
        <f aca="false">[1]Лист1!C58</f>
        <v>История всемирной сети в России</v>
      </c>
      <c r="J21" s="1" t="n">
        <f aca="false">[1]Лист1!D58</f>
        <v>21</v>
      </c>
    </row>
    <row r="22" customFormat="false" ht="36" hidden="false" customHeight="true" outlineLevel="0" collapsed="false">
      <c r="I22" s="1" t="str">
        <f aca="false">[1]Лист1!C59</f>
        <v>Подключение к интернету</v>
      </c>
      <c r="J22" s="1" t="n">
        <f aca="false">[1]Лист1!D59</f>
        <v>22</v>
      </c>
    </row>
    <row r="23" customFormat="false" ht="13.5" hidden="false" customHeight="false" outlineLevel="0" collapsed="false">
      <c r="I23" s="1" t="str">
        <f aca="false">[1]Лист1!C60</f>
        <v>Модемы</v>
      </c>
      <c r="J23" s="1" t="n">
        <f aca="false">[1]Лист1!D60</f>
        <v>26</v>
      </c>
    </row>
    <row r="24" customFormat="false" ht="20.25" hidden="false" customHeight="true" outlineLevel="0" collapsed="false">
      <c r="I24" s="1" t="str">
        <f aca="false">[1]Лист1!C61</f>
        <v>Мультимедиа</v>
      </c>
      <c r="J24" s="1" t="n">
        <f aca="false">[1]Лист1!D61</f>
        <v>27</v>
      </c>
    </row>
    <row r="25" customFormat="false" ht="26.25" hidden="false" customHeight="false" outlineLevel="0" collapsed="false">
      <c r="I25" s="1" t="str">
        <f aca="false">[1]Лист1!C62</f>
        <v>Обработка данных</v>
      </c>
      <c r="J25" s="1" t="n">
        <f aca="false">[1]Лист1!D62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24:30Z</dcterms:created>
  <dc:creator>SudakovaTN01vi</dc:creator>
  <dc:description/>
  <dc:language>en-US</dc:language>
  <cp:lastModifiedBy>SudakovaTN01vi</cp:lastModifiedBy>
  <dcterms:modified xsi:type="dcterms:W3CDTF">2003-12-23T15:52:09Z</dcterms:modified>
  <cp:revision>0</cp:revision>
  <dc:subject/>
  <dc:title/>
</cp:coreProperties>
</file>