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Таблица </t>
  </si>
  <si>
    <t xml:space="preserve">Поля</t>
  </si>
  <si>
    <t xml:space="preserve">Данные</t>
  </si>
  <si>
    <t xml:space="preserve">Рубрикатор</t>
  </si>
  <si>
    <t xml:space="preserve">Числовой</t>
  </si>
  <si>
    <t xml:space="preserve">Текстовый</t>
  </si>
  <si>
    <t xml:space="preserve">Ресурсы</t>
  </si>
  <si>
    <t xml:space="preserve">Ссылка</t>
  </si>
  <si>
    <t xml:space="preserve">Сводная</t>
  </si>
  <si>
    <t xml:space="preserve">Внешние приложение</t>
  </si>
  <si>
    <t xml:space="preserve">Статисти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Rubric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Resurs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Svodnay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V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 t="str">
            <v>Раздел</v>
          </cell>
          <cell r="D3" t="str">
            <v>Тип раздела</v>
          </cell>
        </row>
        <row r="3">
          <cell r="J3" t="str">
            <v>Код информации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C2" t="str">
            <v>Название</v>
          </cell>
          <cell r="D2" t="str">
            <v>Описание</v>
          </cell>
          <cell r="E2" t="str">
            <v>Адрес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Раздел</v>
          </cell>
          <cell r="B2" t="str">
            <v>Код</v>
          </cell>
          <cell r="C2" t="str">
            <v>Тип</v>
          </cell>
        </row>
        <row r="2">
          <cell r="E2" t="str">
            <v>Название</v>
          </cell>
          <cell r="F2" t="str">
            <v>Описание</v>
          </cell>
          <cell r="G2" t="str">
            <v>Адрес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Тип</v>
          </cell>
          <cell r="C2" t="str">
            <v>Название</v>
          </cell>
          <cell r="D2" t="str">
            <v>Описание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">
          <cell r="A13" t="str">
            <v>Тип</v>
          </cell>
        </row>
        <row r="13">
          <cell r="I13" t="str">
            <v>Раздел</v>
          </cell>
          <cell r="J13" t="str">
            <v>Количеств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9" hidden="false" customHeight="false" outlineLevel="0" collapsed="false">
      <c r="A2" s="1" t="s">
        <v>3</v>
      </c>
      <c r="B2" s="1" t="str">
        <f aca="false">[1]Лист1!J3</f>
        <v>Код информации</v>
      </c>
      <c r="C2" s="1" t="s">
        <v>4</v>
      </c>
    </row>
    <row r="3" customFormat="false" ht="26.25" hidden="false" customHeight="false" outlineLevel="0" collapsed="false">
      <c r="A3" s="1"/>
      <c r="B3" s="1" t="str">
        <f aca="false">[1]Лист1!D3</f>
        <v>Тип раздела</v>
      </c>
      <c r="C3" s="1" t="s">
        <v>5</v>
      </c>
    </row>
    <row r="4" customFormat="false" ht="13.5" hidden="false" customHeight="false" outlineLevel="0" collapsed="false">
      <c r="A4" s="1"/>
      <c r="B4" s="1" t="str">
        <f aca="false">[1]Лист1!C3</f>
        <v>Раздел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tr">
        <f aca="false">[2]Лист1!C2</f>
        <v>Название</v>
      </c>
      <c r="C5" s="1" t="s">
        <v>5</v>
      </c>
    </row>
    <row r="6" customFormat="false" ht="13.5" hidden="false" customHeight="false" outlineLevel="0" collapsed="false">
      <c r="A6" s="1"/>
      <c r="B6" s="1" t="str">
        <f aca="false">[2]Лист1!D2</f>
        <v>Описание</v>
      </c>
      <c r="C6" s="1" t="s">
        <v>5</v>
      </c>
    </row>
    <row r="7" customFormat="false" ht="13.5" hidden="false" customHeight="false" outlineLevel="0" collapsed="false">
      <c r="A7" s="1"/>
      <c r="B7" s="1" t="str">
        <f aca="false">[2]Лист1!E2</f>
        <v>Адрес</v>
      </c>
      <c r="C7" s="1" t="s">
        <v>7</v>
      </c>
    </row>
    <row r="8" customFormat="false" ht="13.5" hidden="false" customHeight="false" outlineLevel="0" collapsed="false">
      <c r="A8" s="1" t="s">
        <v>8</v>
      </c>
      <c r="B8" s="1" t="str">
        <f aca="false">[3]Лист1!A2</f>
        <v>Раздел</v>
      </c>
      <c r="C8" s="1" t="s">
        <v>5</v>
      </c>
    </row>
    <row r="9" customFormat="false" ht="13.5" hidden="false" customHeight="false" outlineLevel="0" collapsed="false">
      <c r="A9" s="1"/>
      <c r="B9" s="1" t="str">
        <f aca="false">[3]Лист1!B2</f>
        <v>Код</v>
      </c>
      <c r="C9" s="1" t="s">
        <v>4</v>
      </c>
    </row>
    <row r="10" customFormat="false" ht="13.5" hidden="false" customHeight="false" outlineLevel="0" collapsed="false">
      <c r="A10" s="1"/>
      <c r="B10" s="1" t="str">
        <f aca="false">[3]Лист1!C2</f>
        <v>Тип</v>
      </c>
      <c r="C10" s="1" t="s">
        <v>5</v>
      </c>
    </row>
    <row r="11" customFormat="false" ht="13.5" hidden="false" customHeight="false" outlineLevel="0" collapsed="false">
      <c r="A11" s="1"/>
      <c r="B11" s="1" t="str">
        <f aca="false">[3]Лист1!E2</f>
        <v>Название</v>
      </c>
      <c r="C11" s="1" t="s">
        <v>5</v>
      </c>
    </row>
    <row r="12" customFormat="false" ht="13.5" hidden="false" customHeight="false" outlineLevel="0" collapsed="false">
      <c r="A12" s="1"/>
      <c r="B12" s="1" t="str">
        <f aca="false">[3]Лист1!F2</f>
        <v>Описание</v>
      </c>
      <c r="C12" s="1" t="s">
        <v>5</v>
      </c>
    </row>
    <row r="13" customFormat="false" ht="13.5" hidden="false" customHeight="false" outlineLevel="0" collapsed="false">
      <c r="A13" s="1"/>
      <c r="B13" s="1" t="str">
        <f aca="false">[3]Лист1!G2</f>
        <v>Адрес</v>
      </c>
      <c r="C13" s="1" t="s">
        <v>7</v>
      </c>
    </row>
    <row r="14" customFormat="false" ht="26.25" hidden="false" customHeight="false" outlineLevel="0" collapsed="false">
      <c r="A14" s="1" t="s">
        <v>9</v>
      </c>
      <c r="B14" s="1" t="str">
        <f aca="false">[4]Лист1!B2</f>
        <v>Тип</v>
      </c>
      <c r="C14" s="1" t="s">
        <v>5</v>
      </c>
    </row>
    <row r="15" customFormat="false" ht="13.5" hidden="false" customHeight="false" outlineLevel="0" collapsed="false">
      <c r="A15" s="1"/>
      <c r="B15" s="1" t="str">
        <f aca="false">[4]Лист1!C2</f>
        <v>Название</v>
      </c>
      <c r="C15" s="1" t="s">
        <v>5</v>
      </c>
    </row>
    <row r="16" customFormat="false" ht="13.5" hidden="false" customHeight="false" outlineLevel="0" collapsed="false">
      <c r="A16" s="1"/>
      <c r="B16" s="1" t="str">
        <f aca="false">[4]Лист1!D2</f>
        <v>Описание</v>
      </c>
      <c r="C16" s="1" t="s">
        <v>5</v>
      </c>
    </row>
    <row r="17" customFormat="false" ht="13.5" hidden="false" customHeight="false" outlineLevel="0" collapsed="false">
      <c r="A17" s="1" t="s">
        <v>10</v>
      </c>
      <c r="B17" s="1" t="str">
        <f aca="false">[5]Лист1!A13</f>
        <v>Тип</v>
      </c>
      <c r="C17" s="1" t="s">
        <v>5</v>
      </c>
    </row>
    <row r="18" customFormat="false" ht="13.5" hidden="false" customHeight="false" outlineLevel="0" collapsed="false">
      <c r="A18" s="1"/>
      <c r="B18" s="1" t="str">
        <f aca="false">[5]Лист1!I13</f>
        <v>Раздел</v>
      </c>
      <c r="C18" s="1" t="s">
        <v>5</v>
      </c>
    </row>
    <row r="19" customFormat="false" ht="18" hidden="false" customHeight="true" outlineLevel="0" collapsed="false">
      <c r="A19" s="1"/>
      <c r="B19" s="1" t="str">
        <f aca="false">[5]Лист1!J13</f>
        <v>Количество</v>
      </c>
      <c r="C1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2:36:08Z</dcterms:created>
  <dc:creator>SudakovaTN01vi</dc:creator>
  <dc:description/>
  <dc:language>en-US</dc:language>
  <cp:lastModifiedBy>SudakovaTN01vi</cp:lastModifiedBy>
  <dcterms:modified xsi:type="dcterms:W3CDTF">2003-12-23T15:51:55Z</dcterms:modified>
  <cp:revision>0</cp:revision>
  <dc:subject/>
  <dc:title/>
</cp:coreProperties>
</file>